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3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3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03.12.2013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257,3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019,0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, руб.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прочие выплаты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, руб.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, руб.</t>
  </si>
  <si>
    <t xml:space="preserve">Руководитель организации</t>
  </si>
  <si>
    <t xml:space="preserve">Гершун Н.П.</t>
  </si>
  <si>
    <t xml:space="preserve">Главный бухгалтер</t>
  </si>
  <si>
    <t xml:space="preserve">Ляпаева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J21" activeCellId="0" sqref="EJ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F48" activeCellId="0" sqref="EF4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91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607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9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20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115.6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60487.15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60487.15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4352662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3799862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+CH33</f>
        <v>5528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3374957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3374957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</f>
        <v>424905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424905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49205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49205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29.25" hidden="false" customHeight="true" outlineLevel="0" collapsed="false">
      <c r="A33" s="68"/>
      <c r="B33" s="73" t="s">
        <v>68</v>
      </c>
      <c r="C33" s="73"/>
      <c r="D33" s="74" t="s">
        <v>6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65" t="n">
        <f aca="false">CH33+BK33</f>
        <v>60750</v>
      </c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 t="n">
        <v>60750</v>
      </c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75" t="s">
        <v>7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customFormat="false" ht="15" hidden="false" customHeight="true" outlineLevel="0" collapsed="false">
      <c r="A35" s="48"/>
      <c r="B35" s="77" t="s">
        <v>7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65" t="n">
        <f aca="false">BK35+CH35</f>
        <v>4413149.15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f aca="false">BK36+BK38+BK39+BK40+BK41+BK42+BK43+BK44+BK45+BK46+BK47+BK48+BK49+BK50+BK37</f>
        <v>3799862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 t="n">
        <f aca="false">CH36+CH38+CH39+CH40+CH41+CH42+CH43+CH44+CH45+CH46+CH47+CH48+CH49+CH50</f>
        <v>613287.15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45"/>
      <c r="B36" s="66" t="s">
        <v>33</v>
      </c>
      <c r="C36" s="46"/>
      <c r="D36" s="67" t="s">
        <v>72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3" t="n">
        <f aca="false">BK36+CH36</f>
        <v>1928305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 t="n">
        <v>1891855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 t="n">
        <v>36450</v>
      </c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8"/>
      <c r="B37" s="30"/>
      <c r="C37" s="30"/>
      <c r="D37" s="69" t="s">
        <v>73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5" t="n">
        <f aca="false">BK37+CH37</f>
        <v>3180</v>
      </c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70" t="n">
        <v>318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</row>
    <row r="38" customFormat="false" ht="30" hidden="false" customHeight="true" outlineLevel="0" collapsed="false">
      <c r="A38" s="48"/>
      <c r="B38" s="79" t="s">
        <v>33</v>
      </c>
      <c r="C38" s="49"/>
      <c r="D38" s="80" t="s">
        <v>74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65" t="n">
        <f aca="false">BK38+CH38</f>
        <v>592030</v>
      </c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 t="n">
        <v>581025</v>
      </c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 t="n">
        <v>11005</v>
      </c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3657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3657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15" hidden="false" customHeight="true" outlineLevel="0" collapsed="false">
      <c r="A40" s="68"/>
      <c r="B40" s="71" t="s">
        <v>33</v>
      </c>
      <c r="C40" s="72"/>
      <c r="D40" s="69" t="s">
        <v>7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+CH40</f>
        <v>1360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360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 t="n">
        <v>1000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77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848136.15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472439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 t="n">
        <v>375697.15</v>
      </c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0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79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522845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46066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62185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15" hidden="false" customHeight="true" outlineLevel="0" collapsed="false">
      <c r="A44" s="68"/>
      <c r="B44" s="71" t="s">
        <v>33</v>
      </c>
      <c r="C44" s="72"/>
      <c r="D44" s="69" t="s">
        <v>80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76500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33300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43200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2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9830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9830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8"/>
      <c r="B47" s="71" t="s">
        <v>33</v>
      </c>
      <c r="C47" s="72"/>
      <c r="D47" s="69" t="s">
        <v>83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0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30" hidden="false" customHeight="true" outlineLevel="0" collapsed="false">
      <c r="A48" s="68"/>
      <c r="B48" s="71" t="s">
        <v>33</v>
      </c>
      <c r="C48" s="72"/>
      <c r="D48" s="69" t="s">
        <v>84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5939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 t="n">
        <v>7110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 t="n">
        <v>52280</v>
      </c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32.25" hidden="false" customHeight="true" outlineLevel="0" collapsed="false">
      <c r="A49" s="68"/>
      <c r="B49" s="71" t="s">
        <v>33</v>
      </c>
      <c r="C49" s="72"/>
      <c r="D49" s="69" t="s">
        <v>8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70" t="n">
        <f aca="false">BK49+CH49</f>
        <v>0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5" hidden="false" customHeight="true" outlineLevel="0" collapsed="false">
      <c r="A50" s="68"/>
      <c r="B50" s="71" t="s">
        <v>33</v>
      </c>
      <c r="C50" s="72"/>
      <c r="D50" s="69" t="s">
        <v>86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70" t="n">
        <f aca="false">BK50+CH50</f>
        <v>279446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 t="n">
        <v>247976</v>
      </c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 t="n">
        <v>31470</v>
      </c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</row>
    <row r="51" customFormat="false" ht="18.75" hidden="false" customHeight="true" outlineLevel="0" collapsed="false">
      <c r="A51" s="59"/>
      <c r="B51" s="60" t="s">
        <v>8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81" t="n">
        <v>0</v>
      </c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n">
        <v>0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 t="n">
        <v>0</v>
      </c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</row>
    <row r="52" customFormat="false" ht="15" hidden="false" customHeight="true" outlineLevel="0" collapsed="false">
      <c r="A52" s="59"/>
      <c r="B52" s="82" t="s">
        <v>8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</row>
    <row r="53" customFormat="false" ht="15" hidden="false" customHeight="true" outlineLevel="0" collapsed="false">
      <c r="A53" s="59"/>
      <c r="B53" s="83" t="s">
        <v>8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1" t="n">
        <v>2888.4</v>
      </c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</row>
    <row r="54" customFormat="false" ht="3" hidden="false" customHeight="true" outlineLevel="0" collapsed="false"/>
    <row r="55" s="2" customFormat="true" ht="13.5" hidden="false" customHeight="true" outlineLevel="0" collapsed="false">
      <c r="A55" s="84" t="s">
        <v>90</v>
      </c>
    </row>
    <row r="56" s="2" customFormat="true" ht="13.5" hidden="false" customHeight="true" outlineLevel="0" collapsed="false">
      <c r="A56" s="84" t="s">
        <v>91</v>
      </c>
    </row>
  </sheetData>
  <mergeCells count="14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B37:C37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D50:AJ50"/>
    <mergeCell ref="AK50:BJ50"/>
    <mergeCell ref="BK50:CG50"/>
    <mergeCell ref="CH50:DD50"/>
    <mergeCell ref="B51:AJ51"/>
    <mergeCell ref="AK51:BJ51"/>
    <mergeCell ref="BK51:CG51"/>
    <mergeCell ref="CH51:DD51"/>
    <mergeCell ref="B52:DD52"/>
    <mergeCell ref="B53:CG53"/>
    <mergeCell ref="CH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B31" activeCellId="0" sqref="FB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9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42.4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.5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.5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5" t="n">
        <f aca="false">BK25+CH25</f>
        <v>140.9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0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 t="n">
        <v>140.9</v>
      </c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1536743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1534043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</f>
        <v>27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1504043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504043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+CH29</f>
        <v>30000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30000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270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270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5" hidden="false" customHeight="true" outlineLevel="0" collapsed="false">
      <c r="A33" s="45"/>
      <c r="B33" s="75" t="s">
        <v>7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3" t="n">
        <f aca="false">BK33+CH33</f>
        <v>1536883.9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 t="n">
        <f aca="false">BK35+BK36+BK37+BK38+BK39+BK40+BK41+BK42+BK43+BK44+BK45+BK46+BK47+BK48</f>
        <v>1534043</v>
      </c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 t="n">
        <f aca="false">CH35+CH36+CH37+CH38+CH39+CH40+CH41+CH42+CH43+CH44+CH45+CH46+CH47+CH48</f>
        <v>2840.9</v>
      </c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48"/>
      <c r="B34" s="77" t="s">
        <v>7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45"/>
      <c r="B35" s="66" t="s">
        <v>33</v>
      </c>
      <c r="C35" s="46"/>
      <c r="D35" s="67" t="s">
        <v>72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3" t="n">
        <f aca="false">BK35+CH35</f>
        <v>1055399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 t="n">
        <v>1055399</v>
      </c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4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5" t="n">
        <f aca="false">BK36+CH36</f>
        <v>316645</v>
      </c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 t="n">
        <v>316645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5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+CH37</f>
        <v>13777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3777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6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520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52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7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109659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109659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4213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4213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8"/>
      <c r="B42" s="71" t="s">
        <v>33</v>
      </c>
      <c r="C42" s="72"/>
      <c r="D42" s="69" t="s">
        <v>80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190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190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2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32840.9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30000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2840.9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3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4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364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364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2.25" hidden="false" customHeight="true" outlineLevel="0" collapsed="false">
      <c r="A47" s="68"/>
      <c r="B47" s="71" t="s">
        <v>33</v>
      </c>
      <c r="C47" s="72"/>
      <c r="D47" s="69" t="s">
        <v>85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68"/>
      <c r="B48" s="71" t="s">
        <v>33</v>
      </c>
      <c r="C48" s="72"/>
      <c r="D48" s="69" t="s">
        <v>86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8.75" hidden="false" customHeight="true" outlineLevel="0" collapsed="false">
      <c r="A49" s="59"/>
      <c r="B49" s="60" t="s">
        <v>8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81" t="n">
        <v>0</v>
      </c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n">
        <v>0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 t="n">
        <v>0</v>
      </c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</row>
    <row r="50" customFormat="false" ht="15" hidden="false" customHeight="true" outlineLevel="0" collapsed="false">
      <c r="A50" s="59"/>
      <c r="B50" s="82" t="s">
        <v>8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</row>
    <row r="51" customFormat="false" ht="15" hidden="false" customHeight="true" outlineLevel="0" collapsed="false">
      <c r="A51" s="59"/>
      <c r="B51" s="83" t="s">
        <v>8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1" t="n">
        <v>1117.9</v>
      </c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</row>
    <row r="52" customFormat="false" ht="3" hidden="false" customHeight="true" outlineLevel="0" collapsed="false"/>
    <row r="53" s="2" customFormat="true" ht="13.5" hidden="false" customHeight="true" outlineLevel="0" collapsed="false">
      <c r="A53" s="84" t="s">
        <v>90</v>
      </c>
    </row>
    <row r="54" s="2" customFormat="true" ht="13.5" hidden="false" customHeight="true" outlineLevel="0" collapsed="false">
      <c r="A54" s="84" t="s">
        <v>91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X44" activeCellId="0" sqref="EX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90.5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4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17.4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5.1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5" t="n">
        <f aca="false">BK25+CH25</f>
        <v>1006.1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0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 t="n">
        <v>1006.1</v>
      </c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9510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9000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51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9000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9000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71" t="s">
        <v>33</v>
      </c>
      <c r="C29" s="72"/>
      <c r="D29" s="69" t="s">
        <v>65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20.75" hidden="false" customHeight="true" outlineLevel="0" collapsed="false">
      <c r="A30" s="68"/>
      <c r="B30" s="71" t="s">
        <v>33</v>
      </c>
      <c r="C30" s="72"/>
      <c r="D30" s="69" t="s">
        <v>66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 t="n">
        <f aca="false">BK30+CH30</f>
        <v>51000</v>
      </c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 t="n">
        <v>51000</v>
      </c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60.75" hidden="false" customHeight="true" outlineLevel="0" collapsed="false">
      <c r="A31" s="68"/>
      <c r="B31" s="71" t="s">
        <v>33</v>
      </c>
      <c r="C31" s="72"/>
      <c r="D31" s="69" t="s">
        <v>67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15" hidden="false" customHeight="true" outlineLevel="0" collapsed="false">
      <c r="A32" s="45"/>
      <c r="B32" s="75" t="s">
        <v>7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f aca="false">BK32+CH32</f>
        <v>952006.1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f aca="false">BK34+BK35+BK38+BK41+BK45+BK47+BK36+BK37+BK40+BK43</f>
        <v>900000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f aca="false">CH34+CH35+CH38+CH41+CH45+CH47+CH36+CH37+CH40+CH43</f>
        <v>52006.1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7" t="s">
        <v>7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2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f aca="false">BK34+CH34</f>
        <v>336400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336400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4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5" t="n">
        <f aca="false">BK35+CH35</f>
        <v>100050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10005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71" t="s">
        <v>33</v>
      </c>
      <c r="C36" s="72"/>
      <c r="D36" s="69" t="s">
        <v>75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 t="n">
        <f aca="false">BK36</f>
        <v>2705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n">
        <v>2705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</f>
        <v>1333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333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7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98860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9886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30" hidden="false" customHeight="true" outlineLevel="0" collapsed="false">
      <c r="A39" s="68"/>
      <c r="B39" s="71" t="s">
        <v>33</v>
      </c>
      <c r="C39" s="72"/>
      <c r="D39" s="69" t="s">
        <v>7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</f>
        <v>188045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188045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80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31732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31732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81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2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5462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3013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24490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3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4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2899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15480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 t="n">
        <v>13510</v>
      </c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2.25" hidden="false" customHeight="true" outlineLevel="0" collapsed="false">
      <c r="A46" s="68"/>
      <c r="B46" s="71" t="s">
        <v>33</v>
      </c>
      <c r="C46" s="72"/>
      <c r="D46" s="69" t="s">
        <v>85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15" hidden="false" customHeight="true" outlineLevel="0" collapsed="false">
      <c r="A47" s="68"/>
      <c r="B47" s="71" t="s">
        <v>33</v>
      </c>
      <c r="C47" s="72"/>
      <c r="D47" s="69" t="s">
        <v>86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109271.1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n">
        <v>95265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14006.1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8.75" hidden="false" customHeight="true" outlineLevel="0" collapsed="false">
      <c r="A48" s="59"/>
      <c r="B48" s="60" t="s">
        <v>8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81" t="n">
        <v>0</v>
      </c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n">
        <v>0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</row>
    <row r="49" customFormat="false" ht="15" hidden="false" customHeight="true" outlineLevel="0" collapsed="false">
      <c r="A49" s="59"/>
      <c r="B49" s="82" t="s">
        <v>8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5" hidden="false" customHeight="true" outlineLevel="0" collapsed="false">
      <c r="A50" s="59"/>
      <c r="B50" s="83" t="s">
        <v>89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1" t="n">
        <v>1048.6</v>
      </c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</row>
    <row r="51" customFormat="false" ht="3" hidden="false" customHeight="true" outlineLevel="0" collapsed="false"/>
    <row r="52" s="2" customFormat="true" ht="13.5" hidden="false" customHeight="true" outlineLevel="0" collapsed="false">
      <c r="A52" s="84" t="s">
        <v>90</v>
      </c>
    </row>
    <row r="53" s="2" customFormat="true" ht="13.5" hidden="false" customHeight="true" outlineLevel="0" collapsed="false">
      <c r="A53" s="84" t="s">
        <v>91</v>
      </c>
    </row>
    <row r="55" customFormat="false" ht="15" hidden="false" customHeight="true" outlineLevel="0" collapsed="false">
      <c r="A55" s="1" t="s">
        <v>99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 t="s">
        <v>10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101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 t="s">
        <v>102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3-11-27T04:42:51Z</cp:lastPrinted>
  <dcterms:modified xsi:type="dcterms:W3CDTF">2014-01-16T11:47:07Z</dcterms:modified>
  <cp:revision>0</cp:revision>
  <dc:subject/>
  <dc:title/>
</cp:coreProperties>
</file>